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Rec.Conc.3er.Trim. Enviad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se" vbProcedure="false">'[1]output 1'!#ref!</definedName>
    <definedName function="false" hidden="false" name="ca" vbProcedure="false">#REF!</definedName>
    <definedName function="false" hidden="false" name="COG" vbProcedure="false">[2]COG!$A$1:$D$128</definedName>
    <definedName function="false" hidden="false" name="comboPartida" vbProcedure="false">[3]PlantillaPartidas!$A$2:$A$354</definedName>
    <definedName function="false" hidden="false" name="Cta" vbProcedure="false">#REF!</definedName>
    <definedName function="false" hidden="false" name="de" vbProcedure="false">#REF!</definedName>
    <definedName function="false" hidden="false" name="EJES" vbProcedure="false">[4]BD!$R$5:$R$10</definedName>
    <definedName function="false" hidden="false" name="Estrategias" vbProcedure="false">[4]BD!$DJ$5:$DJ$67</definedName>
    <definedName function="false" hidden="false" name="FechaDeInicioelañoFiscal" vbProcedure="false">#REF!</definedName>
    <definedName function="false" hidden="false" name="fgfg" vbProcedure="false">#REF!</definedName>
    <definedName function="false" hidden="false" name="Objetivos" vbProcedure="false">[4]BD!$DI$5:$DI$31</definedName>
    <definedName function="false" hidden="false" name="ORIGEN" vbProcedure="false">#REF!</definedName>
    <definedName function="false" hidden="false" name="original" vbProcedure="false">#REF!</definedName>
    <definedName function="false" hidden="false" name="Programas" vbProcedure="false">[4]BD!$DK$5:$DK$190</definedName>
    <definedName function="false" hidden="false" name="PROY" vbProcedure="false">[2]UR!$I$2:$K$66</definedName>
    <definedName function="false" hidden="false" name="s" vbProcedure="false">'[6]enero - febrero'!#ref!</definedName>
    <definedName function="false" hidden="false" name="ur" vbProcedure="false">[2]UR!$C$2:$H$66</definedName>
    <definedName function="false" hidden="false" name="va" vbProcedure="false">#REF!</definedName>
    <definedName function="false" hidden="false" name="x" vbProcedure="false">#REF!</definedName>
    <definedName function="false" hidden="false" name="XDO_?c1000?" vbProcedure="false">'[7]archivo base egresos'!#ref!</definedName>
    <definedName function="false" hidden="false" name="XDO_?c1000ColHeadLine1?" vbProcedure="false">'[7]archivo base egresos'!#ref!</definedName>
    <definedName function="false" hidden="false" name="XDO_?c1000ColHeadLine3?" vbProcedure="false">'[7]archivo base egresos'!#ref!</definedName>
    <definedName function="false" hidden="false" name="XDO_?c1001?" vbProcedure="false">'[7]archivo base egresos'!#ref!</definedName>
    <definedName function="false" hidden="false" name="XDO_?c1001ColHeadLine2?" vbProcedure="false">'[7]archivo base egresos'!#ref!</definedName>
    <definedName function="false" hidden="false" name="XDO_?c1001ColHeadLine3?" vbProcedure="false">'[7]archivo base egresos'!#ref!</definedName>
    <definedName function="false" hidden="false" name="XDO_?c1002?" vbProcedure="false">'[7]archivo base egresos'!#ref!</definedName>
    <definedName function="false" hidden="false" name="XDO_?c1002ColHeadLine1?" vbProcedure="false">'[7]archivo base egresos'!#ref!</definedName>
    <definedName function="false" hidden="false" name="XDO_?c1002ColHeadLine2?" vbProcedure="false">'[7]archivo base egresos'!#ref!</definedName>
    <definedName function="false" hidden="false" name="XDO_?c1002ColHeadLine3?" vbProcedure="false">'[7]archivo base egresos'!#ref!</definedName>
    <definedName function="false" hidden="false" name="XDO_?c1003?" vbProcedure="false">'[7]archivo base egresos'!#ref!</definedName>
    <definedName function="false" hidden="false" name="XDO_?c1003ColHeadLine1?" vbProcedure="false">'[7]archivo base egresos'!#ref!</definedName>
    <definedName function="false" hidden="false" name="XDO_?c1003ColHeadLine3?" vbProcedure="false">'[7]archivo base egresos'!#ref!</definedName>
    <definedName function="false" hidden="false" name="XDO_?c1004?" vbProcedure="false">'[7]archivo base egresos'!#ref!</definedName>
    <definedName function="false" hidden="false" name="XDO_?c1004ColHeadLine1?" vbProcedure="false">'[7]archivo base egresos'!#ref!</definedName>
    <definedName function="false" hidden="false" name="XDO_?c1004ColHeadLine3?" vbProcedure="false">'[7]archivo base egresos'!#ref!</definedName>
    <definedName function="false" hidden="false" name="XDO_?c1005?" vbProcedure="false">'[7]archivo base egresos'!#ref!</definedName>
    <definedName function="false" hidden="false" name="XDO_?c1005ColHeadLine1?" vbProcedure="false">'[7]archivo base egresos'!#ref!</definedName>
    <definedName function="false" hidden="false" name="XDO_?c1005ColHeadLine3?" vbProcedure="false">'[7]archivo base egresos'!#ref!</definedName>
    <definedName function="false" hidden="false" name="XDO_?c1006?" vbProcedure="false">'[7]archivo base egresos'!#ref!</definedName>
    <definedName function="false" hidden="false" name="XDO_?c1006ColHeadLine1?" vbProcedure="false">'[7]archivo base egresos'!#ref!</definedName>
    <definedName function="false" hidden="false" name="XDO_?c1006ColHeadLine3?" vbProcedure="false">'[7]archivo base egresos'!#ref!</definedName>
    <definedName function="false" hidden="false" name="XDO_?c1007?" vbProcedure="false">'[7]archivo base egresos'!#ref!</definedName>
    <definedName function="false" hidden="false" name="XDO_?c1007ColHeadLine1?" vbProcedure="false">'[7]archivo base egresos'!#ref!</definedName>
    <definedName function="false" hidden="false" name="XDO_?c1007ColHeadLine3?" vbProcedure="false">'[7]archivo base egresos'!#ref!</definedName>
    <definedName function="false" hidden="false" name="XDO_?c1008?" vbProcedure="false">'[7]archivo base egresos'!#ref!</definedName>
    <definedName function="false" hidden="false" name="XDO_?c1008ColHeadLine1?" vbProcedure="false">'[7]archivo base egresos'!#ref!</definedName>
    <definedName function="false" hidden="false" name="XDO_?c1008ColHeadLine3?" vbProcedure="false">'[7]archivo base egresos'!#ref!</definedName>
    <definedName function="false" hidden="false" name="XDO_?c1009?" vbProcedure="false">'[7]archivo base egresos'!#ref!</definedName>
    <definedName function="false" hidden="false" name="XDO_?c1009ColHeadLine1?" vbProcedure="false">'[7]archivo base egresos'!#ref!</definedName>
    <definedName function="false" hidden="false" name="XDO_?c1009ColHeadLine3?" vbProcedure="false">'[7]archivo base egresos'!#ref!</definedName>
    <definedName function="false" hidden="false" name="XDO_?c1010?" vbProcedure="false">'[7]archivo base egresos'!#ref!</definedName>
    <definedName function="false" hidden="false" name="XDO_?c1010ColHeadLine1?" vbProcedure="false">'[7]archivo base egresos'!#ref!</definedName>
    <definedName function="false" hidden="false" name="XDO_?c1010ColHeadLine3?" vbProcedure="false">'[7]archivo base egresos'!#ref!</definedName>
    <definedName function="false" hidden="false" name="XDO_?C101111111?" vbProcedure="false">'[6]enero - febrero'!#ref!</definedName>
    <definedName function="false" hidden="false" name="XDO_?c1011?" vbProcedure="false">'[7]archivo base egresos'!#ref!</definedName>
    <definedName function="false" hidden="false" name="XDO_?c1011ColHeadLine1?" vbProcedure="false">'[7]archivo base egresos'!#ref!</definedName>
    <definedName function="false" hidden="false" name="XDO_?c1011ColHeadLine3?" vbProcedure="false">'[7]archivo base egresos'!#ref!</definedName>
    <definedName function="false" hidden="false" name="XDO_?c1012?" vbProcedure="false">'[7]archivo base egresos'!#ref!</definedName>
    <definedName function="false" hidden="false" name="XDO_?c1012ColHeadLine1?" vbProcedure="false">'[7]archivo base egresos'!#ref!</definedName>
    <definedName function="false" hidden="false" name="XDO_?c1012ColHeadLine3?" vbProcedure="false">'[7]archivo base egresos'!#ref!</definedName>
    <definedName function="false" hidden="false" name="XDO_?c1013?" vbProcedure="false">'[7]archivo base egresos'!#ref!</definedName>
    <definedName function="false" hidden="false" name="XDO_?c1013ColHeadLine1?" vbProcedure="false">'[7]archivo base egresos'!#ref!</definedName>
    <definedName function="false" hidden="false" name="XDO_?c1013ColHeadLine3?" vbProcedure="false">'[7]archivo base egresos'!#ref!</definedName>
    <definedName function="false" hidden="false" name="XDO_?c1014?" vbProcedure="false">'[7]archivo base egresos'!#ref!</definedName>
    <definedName function="false" hidden="false" name="XDO_?c1014ColHeadLine1?" vbProcedure="false">'[7]archivo base egresos'!#ref!</definedName>
    <definedName function="false" hidden="false" name="XDO_?c1014ColHeadLine3?" vbProcedure="false">'[7]archivo base egresos'!#ref!</definedName>
    <definedName function="false" hidden="false" name="XDO_?c1015?" vbProcedure="false">'[7]archivo base egresos'!#ref!</definedName>
    <definedName function="false" hidden="false" name="XDO_?c1015ColHeadLine1?" vbProcedure="false">'[7]archivo base egresos'!#ref!</definedName>
    <definedName function="false" hidden="false" name="XDO_?c1015ColHeadLine3?" vbProcedure="false">'[7]archivo base egresos'!#ref!</definedName>
    <definedName function="false" hidden="false" name="XDO_?c1016?" vbProcedure="false">'[7]archivo base egresos'!#ref!</definedName>
    <definedName function="false" hidden="false" name="XDO_?c1016ColHeadLine1?" vbProcedure="false">'[7]archivo base egresos'!#ref!</definedName>
    <definedName function="false" hidden="false" name="XDO_?c1016ColHeadLine3?" vbProcedure="false">'[7]archivo base egresos'!#ref!</definedName>
    <definedName function="false" hidden="false" name="XDO_?c1017?" vbProcedure="false">'[7]archivo base egresos'!#ref!</definedName>
    <definedName function="false" hidden="false" name="XDO_?c1017ColHeadLine1?" vbProcedure="false">'[7]archivo base egresos'!#ref!</definedName>
    <definedName function="false" hidden="false" name="XDO_?c1017ColHeadLine3?" vbProcedure="false">'[7]archivo base egresos'!#ref!</definedName>
    <definedName function="false" hidden="false" name="XDO_?c1018?" vbProcedure="false">'[7]archivo base egresos'!#ref!</definedName>
    <definedName function="false" hidden="false" name="XDO_?c1018ColHeadLine1?" vbProcedure="false">'[7]archivo base egresos'!#ref!</definedName>
    <definedName function="false" hidden="false" name="XDO_?c1018ColHeadLine3?" vbProcedure="false">'[7]archivo base egresos'!#ref!</definedName>
    <definedName function="false" hidden="false" name="XDO_?c1019?" vbProcedure="false">'[7]archivo base egresos'!#ref!</definedName>
    <definedName function="false" hidden="false" name="XDO_?c1019ColHeadLine1?" vbProcedure="false">'[7]archivo base egresos'!#ref!</definedName>
    <definedName function="false" hidden="false" name="XDO_?c1019ColHeadLine3?" vbProcedure="false">'[7]archivo base egresos'!#ref!</definedName>
    <definedName function="false" hidden="false" name="XDO_?c1020?" vbProcedure="false">'[7]archivo base egresos'!#ref!</definedName>
    <definedName function="false" hidden="false" name="XDO_?c1020ColHeadLine1?" vbProcedure="false">'[7]archivo base egresos'!#ref!</definedName>
    <definedName function="false" hidden="false" name="XDO_?c1020ColHeadLine3?" vbProcedure="false">'[7]archivo base egresos'!#ref!</definedName>
    <definedName function="false" hidden="false" name="XDO_?c1021?" vbProcedure="false">'[7]archivo base egresos'!#ref!</definedName>
    <definedName function="false" hidden="false" name="XDO_?c1021ColHeadLine1?" vbProcedure="false">'[7]archivo base egresos'!#ref!</definedName>
    <definedName function="false" hidden="false" name="XDO_?c1021ColHeadLine3?" vbProcedure="false">'[7]archivo base egresos'!#ref!</definedName>
    <definedName function="false" hidden="false" name="XDO_?c1022?" vbProcedure="false">'[7]archivo base egresos'!#ref!</definedName>
    <definedName function="false" hidden="false" name="XDO_?c1022ColHeadLine1?" vbProcedure="false">'[7]archivo base egresos'!#ref!</definedName>
    <definedName function="false" hidden="false" name="XDO_?c1022ColHeadLine3?" vbProcedure="false">'[7]archivo base egresos'!#ref!</definedName>
    <definedName function="false" hidden="false" name="XDO_?c1023?" vbProcedure="false">'[7]archivo base egresos'!#ref!</definedName>
    <definedName function="false" hidden="false" name="XDO_?c1023ColHeadLine1?" vbProcedure="false">'[7]archivo base egresos'!#ref!</definedName>
    <definedName function="false" hidden="false" name="XDO_?c1023ColHeadLine3?" vbProcedure="false">'[7]archivo base egresos'!#ref!</definedName>
    <definedName function="false" hidden="false" name="XDO_?c1024?" vbProcedure="false">'[7]archivo base egresos'!#ref!</definedName>
    <definedName function="false" hidden="false" name="XDO_?c1024ColHeadLine1?" vbProcedure="false">'[7]archivo base egresos'!#ref!</definedName>
    <definedName function="false" hidden="false" name="XDO_?c1024ColHeadLine3?" vbProcedure="false">'[7]archivo base egresos'!#ref!</definedName>
    <definedName function="false" hidden="false" name="XDO_?c1025?" vbProcedure="false">'[7]archivo base egresos'!#ref!</definedName>
    <definedName function="false" hidden="false" name="XDO_?c1025ColHeadLine1?" vbProcedure="false">'[7]archivo base egresos'!#ref!</definedName>
    <definedName function="false" hidden="false" name="XDO_?c1025ColHeadLine3?" vbProcedure="false">'[7]archivo base egresos'!#ref!</definedName>
    <definedName function="false" hidden="false" name="XDO_?c1026?" vbProcedure="false">'[7]archivo base egresos'!#ref!</definedName>
    <definedName function="false" hidden="false" name="XDO_?c1026ColHeadLine1?" vbProcedure="false">'[7]archivo base egresos'!#ref!</definedName>
    <definedName function="false" hidden="false" name="XDO_?c1026ColHeadLine3?" vbProcedure="false">'[7]archivo base egresos'!#ref!</definedName>
    <definedName function="false" hidden="false" name="XDO_?c1027?" vbProcedure="false">'[7]archivo base egresos'!#ref!</definedName>
    <definedName function="false" hidden="false" name="XDO_?c1027ColHeadLine1?" vbProcedure="false">'[7]archivo base egresos'!#ref!</definedName>
    <definedName function="false" hidden="false" name="XDO_?c1027ColHeadLine3?" vbProcedure="false">'[7]archivo base egresos'!#ref!</definedName>
    <definedName function="false" hidden="false" name="XDO_?c1028?" vbProcedure="false">'[7]archivo base egresos'!#ref!</definedName>
    <definedName function="false" hidden="false" name="XDO_?c1028ColHeadLine1?" vbProcedure="false">'[7]archivo base egresos'!#ref!</definedName>
    <definedName function="false" hidden="false" name="XDO_?c1028ColHeadLine3?" vbProcedure="false">'[7]archivo base egresos'!#ref!</definedName>
    <definedName function="false" hidden="false" name="XDO_?c1029?" vbProcedure="false">'[7]archivo base egresos'!#ref!</definedName>
    <definedName function="false" hidden="false" name="XDO_?c1029ColHeadLine1?" vbProcedure="false">'[7]archivo base egresos'!#ref!</definedName>
    <definedName function="false" hidden="false" name="XDO_?c1029ColHeadLine3?" vbProcedure="false">'[7]archivo base egresos'!#ref!</definedName>
    <definedName function="false" hidden="false" name="XDO_?c1030?" vbProcedure="false">'[7]archivo base egresos'!#ref!</definedName>
    <definedName function="false" hidden="false" name="XDO_?c1030ColHeadLine1?" vbProcedure="false">'[7]archivo base egresos'!#ref!</definedName>
    <definedName function="false" hidden="false" name="XDO_?c1030ColHeadLine3?" vbProcedure="false">'[7]archivo base egresos'!#ref!</definedName>
    <definedName function="false" hidden="false" name="XDO_?date?" vbProcedure="false">'[7]archivo base egresos'!#ref!</definedName>
    <definedName function="false" hidden="false" name="XDO_GROUP_?RptLine?" vbProcedure="false">'[7]archivo base egresos'!#ref!</definedName>
    <definedName function="false" hidden="false" localSheetId="0" name="Base" vbProcedure="false">'[1]output 1'!#ref!</definedName>
    <definedName function="false" hidden="false" localSheetId="0" name="ca" vbProcedure="false">#REF!</definedName>
    <definedName function="false" hidden="false" localSheetId="0" name="Cta" vbProcedure="false">#REF!</definedName>
    <definedName function="false" hidden="false" localSheetId="0" name="de" vbProcedure="false">#REF!</definedName>
    <definedName function="false" hidden="false" localSheetId="0" name="FechaDeInicioelañoFiscal" vbProcedure="false">#REF!</definedName>
    <definedName function="false" hidden="false" localSheetId="0" name="fgfg" vbProcedure="false">#REF!</definedName>
    <definedName function="false" hidden="false" localSheetId="0" name="ORIGEN" vbProcedure="false">#REF!</definedName>
    <definedName function="false" hidden="false" localSheetId="0" name="original" vbProcedure="false">#REF!</definedName>
    <definedName function="false" hidden="false" localSheetId="0" name="s" vbProcedure="false">'[6]enero - febrero'!#ref!</definedName>
    <definedName function="false" hidden="false" localSheetId="0" name="va" vbProcedure="false">#REF!</definedName>
    <definedName function="false" hidden="false" localSheetId="0" name="x" vbProcedure="false">#REF!</definedName>
    <definedName function="false" hidden="false" localSheetId="0" name="XDO_?c1000?" vbProcedure="false">'[1]output 1'!#ref!</definedName>
    <definedName function="false" hidden="false" localSheetId="0" name="XDO_?c1000ColHeadLine1?" vbProcedure="false">'[8]ht base'!#ref!</definedName>
    <definedName function="false" hidden="false" localSheetId="0" name="XDO_?c1000ColHeadLine2?" vbProcedure="false">'[1]output 1'!#ref!</definedName>
    <definedName function="false" hidden="false" localSheetId="0" name="XDO_?c1000ColHeadLine3?" vbProcedure="false">'[1]output 1'!#ref!</definedName>
    <definedName function="false" hidden="false" localSheetId="0" name="XDO_?c1001?" vbProcedure="false">'[1]output 1'!#ref!</definedName>
    <definedName function="false" hidden="false" localSheetId="0" name="XDO_?c1001ColHeadLine1?" vbProcedure="false">'[8]ht base'!#ref!</definedName>
    <definedName function="false" hidden="false" localSheetId="0" name="XDO_?c1001ColHeadLine2?" vbProcedure="false">'[1]output 1'!#ref!</definedName>
    <definedName function="false" hidden="false" localSheetId="0" name="XDO_?c1001ColHeadLine3?" vbProcedure="false">'[1]output 1'!#ref!</definedName>
    <definedName function="false" hidden="false" localSheetId="0" name="XDO_?c1002?" vbProcedure="false">'[1]output 1'!#ref!</definedName>
    <definedName function="false" hidden="false" localSheetId="0" name="XDO_?c1002ColHeadLine1?" vbProcedure="false">'[8]ht base'!#ref!</definedName>
    <definedName function="false" hidden="false" localSheetId="0" name="XDO_?c1002ColHeadLine2?" vbProcedure="false">'[1]output 1'!#ref!</definedName>
    <definedName function="false" hidden="false" localSheetId="0" name="XDO_?c1002ColHeadLine3?" vbProcedure="false">'[1]output 1'!#ref!</definedName>
    <definedName function="false" hidden="false" localSheetId="0" name="XDO_?c1003?" vbProcedure="false">'[1]output 1'!#ref!</definedName>
    <definedName function="false" hidden="false" localSheetId="0" name="XDO_?c1003ColHeadLine1?" vbProcedure="false">'[8]ht base'!#ref!</definedName>
    <definedName function="false" hidden="false" localSheetId="0" name="XDO_?c1003ColHeadLine2?" vbProcedure="false">'[1]output 1'!#ref!</definedName>
    <definedName function="false" hidden="false" localSheetId="0" name="XDO_?c1003ColHeadLine3?" vbProcedure="false">'[1]output 1'!#ref!</definedName>
    <definedName function="false" hidden="false" localSheetId="0" name="XDO_?c1004?" vbProcedure="false">'[1]output 1'!#ref!</definedName>
    <definedName function="false" hidden="false" localSheetId="0" name="XDO_?c1004ColHeadLine1?" vbProcedure="false">'[8]ht base'!#ref!</definedName>
    <definedName function="false" hidden="false" localSheetId="0" name="XDO_?c1004ColHeadLine2?" vbProcedure="false">'[1]output 1'!#ref!</definedName>
    <definedName function="false" hidden="false" localSheetId="0" name="XDO_?c1004ColHeadLine3?" vbProcedure="false">'[1]output 1'!#ref!</definedName>
    <definedName function="false" hidden="false" localSheetId="0" name="XDO_?c1005?" vbProcedure="false">'[1]output 1'!#ref!</definedName>
    <definedName function="false" hidden="false" localSheetId="0" name="XDO_?c1005ColHeadLine1?" vbProcedure="false">'[8]ht base'!#ref!</definedName>
    <definedName function="false" hidden="false" localSheetId="0" name="XDO_?c1005ColHeadLine2?" vbProcedure="false">'[1]output 1'!#ref!</definedName>
    <definedName function="false" hidden="false" localSheetId="0" name="XDO_?c1005ColHeadLine3?" vbProcedure="false">'[1]output 1'!#ref!</definedName>
    <definedName function="false" hidden="false" localSheetId="0" name="XDO_?c1006?" vbProcedure="false">'[1]output 1'!#ref!</definedName>
    <definedName function="false" hidden="false" localSheetId="0" name="XDO_?c1006ColHeadLine1?" vbProcedure="false">'[8]ht base'!#ref!</definedName>
    <definedName function="false" hidden="false" localSheetId="0" name="XDO_?c1006ColHeadLine2?" vbProcedure="false">'[1]output 1'!#ref!</definedName>
    <definedName function="false" hidden="false" localSheetId="0" name="XDO_?c1006ColHeadLine3?" vbProcedure="false">'[1]output 1'!#ref!</definedName>
    <definedName function="false" hidden="false" localSheetId="0" name="XDO_?c1007?" vbProcedure="false">'[1]output 1'!#ref!</definedName>
    <definedName function="false" hidden="false" localSheetId="0" name="XDO_?c1007ColHeadLine1?" vbProcedure="false">'[8]ht base'!#ref!</definedName>
    <definedName function="false" hidden="false" localSheetId="0" name="XDO_?c1007ColHeadLine2?" vbProcedure="false">'[1]output 1'!#ref!</definedName>
    <definedName function="false" hidden="false" localSheetId="0" name="XDO_?c1007ColHeadLine3?" vbProcedure="false">'[1]output 1'!#ref!</definedName>
    <definedName function="false" hidden="false" localSheetId="0" name="XDO_?c1008?" vbProcedure="false">'[1]output 1'!#ref!</definedName>
    <definedName function="false" hidden="false" localSheetId="0" name="XDO_?c1008ColHeadLine1?" vbProcedure="false">'[8]ht base'!#ref!</definedName>
    <definedName function="false" hidden="false" localSheetId="0" name="XDO_?c1008ColHeadLine2?" vbProcedure="false">'[1]output 1'!#ref!</definedName>
    <definedName function="false" hidden="false" localSheetId="0" name="XDO_?c1008ColHeadLine3?" vbProcedure="false">'[1]output 1'!#ref!</definedName>
    <definedName function="false" hidden="false" localSheetId="0" name="XDO_?c1009?" vbProcedure="false">'[1]output 1'!#ref!</definedName>
    <definedName function="false" hidden="false" localSheetId="0" name="XDO_?c1009ColHeadLine1?" vbProcedure="false">'[8]ht base'!#ref!</definedName>
    <definedName function="false" hidden="false" localSheetId="0" name="XDO_?c1009ColHeadLine2?" vbProcedure="false">'[1]output 1'!#ref!</definedName>
    <definedName function="false" hidden="false" localSheetId="0" name="XDO_?c1009ColHeadLine3?" vbProcedure="false">'[1]output 1'!#ref!</definedName>
    <definedName function="false" hidden="false" localSheetId="0" name="XDO_?c1010?" vbProcedure="false">'[1]output 1'!#ref!</definedName>
    <definedName function="false" hidden="false" localSheetId="0" name="XDO_?c1010ColHeadLine1?" vbProcedure="false">'[8]ht base'!#ref!</definedName>
    <definedName function="false" hidden="false" localSheetId="0" name="XDO_?c1010ColHeadLine2?" vbProcedure="false">'[1]output 1'!#ref!</definedName>
    <definedName function="false" hidden="false" localSheetId="0" name="XDO_?c1010ColHeadLine3?" vbProcedure="false">'[1]output 1'!#ref!</definedName>
    <definedName function="false" hidden="false" localSheetId="0" name="XDO_?C101111111?" vbProcedure="false">'[6]enero - febrero'!#ref!</definedName>
    <definedName function="false" hidden="false" localSheetId="0" name="XDO_?c1011?" vbProcedure="false">'[1]output 1'!#ref!</definedName>
    <definedName function="false" hidden="false" localSheetId="0" name="XDO_?c1011ColHeadLine1?" vbProcedure="false">'[8]ht base'!#ref!</definedName>
    <definedName function="false" hidden="false" localSheetId="0" name="XDO_?c1011ColHeadLine2?" vbProcedure="false">'[1]output 1'!#ref!</definedName>
    <definedName function="false" hidden="false" localSheetId="0" name="XDO_?c1011ColHeadLine3?" vbProcedure="false">'[1]output 1'!#ref!</definedName>
    <definedName function="false" hidden="false" localSheetId="0" name="XDO_?c1012?" vbProcedure="false">'[1]output 1'!#ref!</definedName>
    <definedName function="false" hidden="false" localSheetId="0" name="XDO_?c1012ColHeadLine1?" vbProcedure="false">'[8]ht base'!#ref!</definedName>
    <definedName function="false" hidden="false" localSheetId="0" name="XDO_?c1012ColHeadLine2?" vbProcedure="false">'[1]output 1'!#ref!</definedName>
    <definedName function="false" hidden="false" localSheetId="0" name="XDO_?c1012ColHeadLine3?" vbProcedure="false">'[1]output 1'!#ref!</definedName>
    <definedName function="false" hidden="false" localSheetId="0" name="XDO_?c1013?" vbProcedure="false">'[1]output 1'!#ref!</definedName>
    <definedName function="false" hidden="false" localSheetId="0" name="XDO_?c1013ColHeadLine1?" vbProcedure="false">'[8]ht base'!#ref!</definedName>
    <definedName function="false" hidden="false" localSheetId="0" name="XDO_?c1013ColHeadLine2?" vbProcedure="false">'[1]output 1'!#ref!</definedName>
    <definedName function="false" hidden="false" localSheetId="0" name="XDO_?c1013ColHeadLine3?" vbProcedure="false">'[1]output 1'!#ref!</definedName>
    <definedName function="false" hidden="false" localSheetId="0" name="XDO_?c1014?" vbProcedure="false">'[1]output 1'!#ref!</definedName>
    <definedName function="false" hidden="false" localSheetId="0" name="XDO_?c1014ColHeadLine1?" vbProcedure="false">'[8]ht base'!#ref!</definedName>
    <definedName function="false" hidden="false" localSheetId="0" name="XDO_?c1014ColHeadLine2?" vbProcedure="false">'[1]output 1'!#ref!</definedName>
    <definedName function="false" hidden="false" localSheetId="0" name="XDO_?c1014ColHeadLine3?" vbProcedure="false">'[1]output 1'!#ref!</definedName>
    <definedName function="false" hidden="false" localSheetId="0" name="XDO_?c1015?" vbProcedure="false">'[1]output 1'!#ref!</definedName>
    <definedName function="false" hidden="false" localSheetId="0" name="XDO_?c1015ColHeadLine1?" vbProcedure="false">'[8]ht base'!#ref!</definedName>
    <definedName function="false" hidden="false" localSheetId="0" name="XDO_?c1015ColHeadLine2?" vbProcedure="false">'[1]output 1'!#ref!</definedName>
    <definedName function="false" hidden="false" localSheetId="0" name="XDO_?c1015ColHeadLine3?" vbProcedure="false">'[1]output 1'!#ref!</definedName>
    <definedName function="false" hidden="false" localSheetId="0" name="XDO_?c1016?" vbProcedure="false">'[1]output 1'!#ref!</definedName>
    <definedName function="false" hidden="false" localSheetId="0" name="XDO_?c1016ColHeadLine1?" vbProcedure="false">'[8]ht base'!#ref!</definedName>
    <definedName function="false" hidden="false" localSheetId="0" name="XDO_?c1016ColHeadLine2?" vbProcedure="false">'[1]output 1'!#ref!</definedName>
    <definedName function="false" hidden="false" localSheetId="0" name="XDO_?c1016ColHeadLine3?" vbProcedure="false">'[1]output 1'!#ref!</definedName>
    <definedName function="false" hidden="false" localSheetId="0" name="XDO_?c1017?" vbProcedure="false">'[1]output 1'!#ref!</definedName>
    <definedName function="false" hidden="false" localSheetId="0" name="XDO_?c1017ColHeadLine1?" vbProcedure="false">'[8]ht base'!#ref!</definedName>
    <definedName function="false" hidden="false" localSheetId="0" name="XDO_?c1017ColHeadLine2?" vbProcedure="false">'[1]output 1'!#ref!</definedName>
    <definedName function="false" hidden="false" localSheetId="0" name="XDO_?c1017ColHeadLine3?" vbProcedure="false">'[1]output 1'!#ref!</definedName>
    <definedName function="false" hidden="false" localSheetId="0" name="XDO_?c1018?" vbProcedure="false">'[1]output 1'!#ref!</definedName>
    <definedName function="false" hidden="false" localSheetId="0" name="XDO_?c1018ColHeadLine1?" vbProcedure="false">'[8]ht base'!#ref!</definedName>
    <definedName function="false" hidden="false" localSheetId="0" name="XDO_?c1018ColHeadLine2?" vbProcedure="false">'[1]output 1'!#ref!</definedName>
    <definedName function="false" hidden="false" localSheetId="0" name="XDO_?c1018ColHeadLine3?" vbProcedure="false">'[1]output 1'!#ref!</definedName>
    <definedName function="false" hidden="false" localSheetId="0" name="XDO_?c1019?" vbProcedure="false">'[1]output 1'!#ref!</definedName>
    <definedName function="false" hidden="false" localSheetId="0" name="XDO_?c1019ColHeadLine1?" vbProcedure="false">'[8]ht base'!#ref!</definedName>
    <definedName function="false" hidden="false" localSheetId="0" name="XDO_?c1019ColHeadLine2?" vbProcedure="false">'[1]output 1'!#ref!</definedName>
    <definedName function="false" hidden="false" localSheetId="0" name="XDO_?c1019ColHeadLine3?" vbProcedure="false">'[1]output 1'!#ref!</definedName>
    <definedName function="false" hidden="false" localSheetId="0" name="XDO_?c1020?" vbProcedure="false">'[1]output 1'!#ref!</definedName>
    <definedName function="false" hidden="false" localSheetId="0" name="XDO_?c1020ColHeadLine1?" vbProcedure="false">'[8]ht base'!#ref!</definedName>
    <definedName function="false" hidden="false" localSheetId="0" name="XDO_?c1020ColHeadLine2?" vbProcedure="false">'[1]output 1'!#ref!</definedName>
    <definedName function="false" hidden="false" localSheetId="0" name="XDO_?c1020ColHeadLine3?" vbProcedure="false">'[1]output 1'!#ref!</definedName>
    <definedName function="false" hidden="false" localSheetId="0" name="XDO_?c1021?" vbProcedure="false">'[1]output 1'!#ref!</definedName>
    <definedName function="false" hidden="false" localSheetId="0" name="XDO_?c1021ColHeadLine1?" vbProcedure="false">'[8]ht base'!#ref!</definedName>
    <definedName function="false" hidden="false" localSheetId="0" name="XDO_?c1021ColHeadLine2?" vbProcedure="false">'[1]output 1'!#ref!</definedName>
    <definedName function="false" hidden="false" localSheetId="0" name="XDO_?c1021ColHeadLine3?" vbProcedure="false">'[1]output 1'!#ref!</definedName>
    <definedName function="false" hidden="false" localSheetId="0" name="XDO_?c1022?" vbProcedure="false">'[1]output 1'!#ref!</definedName>
    <definedName function="false" hidden="false" localSheetId="0" name="XDO_?c1022ColHeadLine1?" vbProcedure="false">'[8]ht base'!#ref!</definedName>
    <definedName function="false" hidden="false" localSheetId="0" name="XDO_?c1022ColHeadLine2?" vbProcedure="false">'[1]output 1'!#ref!</definedName>
    <definedName function="false" hidden="false" localSheetId="0" name="XDO_?c1022ColHeadLine3?" vbProcedure="false">'[1]output 1'!#ref!</definedName>
    <definedName function="false" hidden="false" localSheetId="0" name="XDO_?c1023?" vbProcedure="false">'[1]output 1'!#ref!</definedName>
    <definedName function="false" hidden="false" localSheetId="0" name="XDO_?c1023ColHeadLine1?" vbProcedure="false">'[8]ht base'!#ref!</definedName>
    <definedName function="false" hidden="false" localSheetId="0" name="XDO_?c1023ColHeadLine2?" vbProcedure="false">'[1]output 1'!#ref!</definedName>
    <definedName function="false" hidden="false" localSheetId="0" name="XDO_?c1023ColHeadLine3?" vbProcedure="false">'[1]output 1'!#ref!</definedName>
    <definedName function="false" hidden="false" localSheetId="0" name="XDO_?c1024?" vbProcedure="false">'[1]output 1'!#ref!</definedName>
    <definedName function="false" hidden="false" localSheetId="0" name="XDO_?c1024ColHeadLine1?" vbProcedure="false">'[8]ht base'!#ref!</definedName>
    <definedName function="false" hidden="false" localSheetId="0" name="XDO_?c1024ColHeadLine2?" vbProcedure="false">'[1]output 1'!#ref!</definedName>
    <definedName function="false" hidden="false" localSheetId="0" name="XDO_?c1024ColHeadLine3?" vbProcedure="false">'[1]output 1'!#ref!</definedName>
    <definedName function="false" hidden="false" localSheetId="0" name="XDO_?c1025?" vbProcedure="false">'[1]output 1'!#ref!</definedName>
    <definedName function="false" hidden="false" localSheetId="0" name="XDO_?c1025ColHeadLine1?" vbProcedure="false">'[8]ht base'!#ref!</definedName>
    <definedName function="false" hidden="false" localSheetId="0" name="XDO_?c1025ColHeadLine2?" vbProcedure="false">'[1]output 1'!#ref!</definedName>
    <definedName function="false" hidden="false" localSheetId="0" name="XDO_?c1025ColHeadLine3?" vbProcedure="false">'[1]output 1'!#ref!</definedName>
    <definedName function="false" hidden="false" localSheetId="0" name="XDO_?c1026?" vbProcedure="false">'[1]output 1'!#ref!</definedName>
    <definedName function="false" hidden="false" localSheetId="0" name="XDO_?c1026ColHeadLine1?" vbProcedure="false">'[8]ht base'!#ref!</definedName>
    <definedName function="false" hidden="false" localSheetId="0" name="XDO_?c1026ColHeadLine2?" vbProcedure="false">'[1]output 1'!#ref!</definedName>
    <definedName function="false" hidden="false" localSheetId="0" name="XDO_?c1026ColHeadLine3?" vbProcedure="false">'[1]output 1'!#ref!</definedName>
    <definedName function="false" hidden="false" localSheetId="0" name="XDO_?c1027?" vbProcedure="false">'[1]output 1'!#ref!</definedName>
    <definedName function="false" hidden="false" localSheetId="0" name="XDO_?c1027ColHeadLine1?" vbProcedure="false">'[8]ht base'!#ref!</definedName>
    <definedName function="false" hidden="false" localSheetId="0" name="XDO_?c1027ColHeadLine2?" vbProcedure="false">'[1]output 1'!#ref!</definedName>
    <definedName function="false" hidden="false" localSheetId="0" name="XDO_?c1027ColHeadLine3?" vbProcedure="false">'[1]output 1'!#ref!</definedName>
    <definedName function="false" hidden="false" localSheetId="0" name="XDO_?c1028?" vbProcedure="false">'[1]output 1'!#ref!</definedName>
    <definedName function="false" hidden="false" localSheetId="0" name="XDO_?c1028ColHeadLine1?" vbProcedure="false">'[8]ht base'!#ref!</definedName>
    <definedName function="false" hidden="false" localSheetId="0" name="XDO_?c1028ColHeadLine2?" vbProcedure="false">'[1]output 1'!#ref!</definedName>
    <definedName function="false" hidden="false" localSheetId="0" name="XDO_?c1028ColHeadLine3?" vbProcedure="false">'[1]output 1'!#ref!</definedName>
    <definedName function="false" hidden="false" localSheetId="0" name="XDO_?c1029?" vbProcedure="false">'[1]output 1'!#ref!</definedName>
    <definedName function="false" hidden="false" localSheetId="0" name="XDO_?c1029ColHeadLine1?" vbProcedure="false">'[8]ht base'!#ref!</definedName>
    <definedName function="false" hidden="false" localSheetId="0" name="XDO_?c1029ColHeadLine2?" vbProcedure="false">'[1]output 1'!#ref!</definedName>
    <definedName function="false" hidden="false" localSheetId="0" name="XDO_?c1029ColHeadLine3?" vbProcedure="false">'[1]output 1'!#ref!</definedName>
    <definedName function="false" hidden="false" localSheetId="0" name="XDO_?c1030?" vbProcedure="false">'[1]output 1'!#ref!</definedName>
    <definedName function="false" hidden="false" localSheetId="0" name="XDO_?c1030ColHeadLine1?" vbProcedure="false">'[8]ht base'!#ref!</definedName>
    <definedName function="false" hidden="false" localSheetId="0" name="XDO_?c1030ColHeadLine2?" vbProcedure="false">'[1]output 1'!#ref!</definedName>
    <definedName function="false" hidden="false" localSheetId="0" name="XDO_?c1030ColHeadLine3?" vbProcedure="false">'[1]output 1'!#ref!</definedName>
    <definedName function="false" hidden="false" localSheetId="0" name="XDO_?currency?" vbProcedure="false">'[1]output 1'!#ref!</definedName>
    <definedName function="false" hidden="false" localSheetId="0" name="XDO_?date?" vbProcedure="false">#REF!</definedName>
    <definedName function="false" hidden="false" localSheetId="0" name="XDO_?LedgerName?" vbProcedure="false">#REF!</definedName>
    <definedName function="false" hidden="false" localSheetId="0" name="XDO_?page?" vbProcedure="false">#REF!</definedName>
    <definedName function="false" hidden="false" localSheetId="0" name="XDO_?period?" vbProcedure="false">#REF!</definedName>
    <definedName function="false" hidden="false" localSheetId="0" name="XDO_?ReportContext?" vbProcedure="false">'[1]output 1'!#ref!</definedName>
    <definedName function="false" hidden="false" localSheetId="0" name="XDO_?ReportName?" vbProcedure="false">#REF!</definedName>
    <definedName function="false" hidden="false" localSheetId="0" name="XDO_GROUP_?RptLine?" vbProcedure="false">'[1]output 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8">
  <si>
    <t xml:space="preserve">Guanajuato / León</t>
  </si>
  <si>
    <t xml:space="preserve">Formato de programas con recursos concurrente por orden de gobierno</t>
  </si>
  <si>
    <t xml:space="preserve">Periodo (Trimestre 3 de 2019)</t>
  </si>
  <si>
    <t xml:space="preserve">Nombre del Programa    </t>
  </si>
  <si>
    <t xml:space="preserve">Federal   </t>
  </si>
  <si>
    <t xml:space="preserve">Estatal</t>
  </si>
  <si>
    <t xml:space="preserve">Municipal</t>
  </si>
  <si>
    <t xml:space="preserve">Otros</t>
  </si>
  <si>
    <t xml:space="preserve">Monto Total</t>
  </si>
  <si>
    <t xml:space="preserve">Dependencia /Entidad</t>
  </si>
  <si>
    <t xml:space="preserve">Aportación (Monto)</t>
  </si>
  <si>
    <t xml:space="preserve">a</t>
  </si>
  <si>
    <t xml:space="preserve">b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ORTASEG</t>
  </si>
  <si>
    <t xml:space="preserve">Secretariado Ejecutivo Nacional</t>
  </si>
  <si>
    <t xml:space="preserve">Vivienda para todos</t>
  </si>
  <si>
    <t xml:space="preserve">Secretaría de Hacienda y Crédito Público</t>
  </si>
  <si>
    <t xml:space="preserve">Infraestructura Social</t>
  </si>
  <si>
    <t xml:space="preserve">Sistema de Agua Potable y Alcantarillado de León, Gto.</t>
  </si>
  <si>
    <t xml:space="preserve">Construcción de Entornos Seguros</t>
  </si>
  <si>
    <t xml:space="preserve">Sistema de parques</t>
  </si>
  <si>
    <t xml:space="preserve">Alumbra León</t>
  </si>
  <si>
    <t xml:space="preserve">Gastos Indirectos de Ramo 33</t>
  </si>
  <si>
    <t xml:space="preserve">Mantenimiento integral</t>
  </si>
  <si>
    <t xml:space="preserve">Modelo de Seguridad Cívica</t>
  </si>
  <si>
    <t xml:space="preserve">Muévete por León</t>
  </si>
  <si>
    <t xml:space="preserve">Manejo integral de residuos sólidos</t>
  </si>
  <si>
    <t xml:space="preserve">Disposición final de resíduos</t>
  </si>
  <si>
    <t xml:space="preserve">Deuda Pública</t>
  </si>
  <si>
    <t xml:space="preserve">Nómi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2F5597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AFABAB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AFABAB"/>
      </patternFill>
    </fill>
    <fill>
      <patternFill patternType="solid">
        <fgColor rgb="FFDAE3F3"/>
        <bgColor rgb="FFBDD7EE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DAE3F3"/>
      </patternFill>
    </fill>
    <fill>
      <patternFill patternType="solid">
        <fgColor rgb="FFF8CBAD"/>
        <bgColor rgb="FFC5E0B4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3" xfId="21"/>
    <cellStyle name="Normal 3 3" xfId="22"/>
  </cellStyles>
  <dxfs count="9">
    <dxf>
      <fill>
        <patternFill patternType="solid">
          <fgColor rgb="FFBFBFB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F5597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70AD47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73240</xdr:colOff>
      <xdr:row>2</xdr:row>
      <xdr:rowOff>235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1732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rolina.lizaola/Documents/SFU/2014/Nivel%20Financiero%201er%20trim%202014%20.xm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avid.dominguez.LEONAD/Documents/2015-2018/2016/implan%20copladem/Matriz%20de%20Consulta%20Institucional%20Oct%202015%20-%20Dic%202016-impre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a Polos"/>
      <sheetName val="Lista Sectores"/>
      <sheetName val="Matriz de Captura"/>
      <sheetName val="BD"/>
      <sheetName val="DPI-3 Ficha Técnica"/>
      <sheetName val="DPI-5"/>
      <sheetName val="Hoja1"/>
      <sheetName val="Programa de Gobierno"/>
      <sheetName val="UR's"/>
      <sheetName val="Integración Proyecto"/>
      <sheetName val="Clasificador Funcional"/>
      <sheetName val="Clasificación Programática"/>
      <sheetName val="Subprogramas"/>
      <sheetName val="COG  Actualizado"/>
      <sheetName val="Origen 2019"/>
      <sheetName val="Clasificador por Tipo de Gasto"/>
      <sheetName val="Fuente de Financiamiento"/>
      <sheetName val="Estructura Con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23.67"/>
    <col collapsed="false" customWidth="true" hidden="false" outlineLevel="0" max="3" min="3" style="2" width="26.44"/>
    <col collapsed="false" customWidth="true" hidden="false" outlineLevel="0" max="4" min="4" style="3" width="23.67"/>
    <col collapsed="false" customWidth="true" hidden="false" outlineLevel="0" max="5" min="5" style="4" width="25"/>
    <col collapsed="false" customWidth="true" hidden="false" outlineLevel="0" max="6" min="6" style="5" width="23.67"/>
    <col collapsed="false" customWidth="true" hidden="false" outlineLevel="0" max="7" min="7" style="4" width="25.33"/>
    <col collapsed="false" customWidth="true" hidden="false" outlineLevel="0" max="8" min="8" style="5" width="24"/>
    <col collapsed="false" customWidth="true" hidden="false" outlineLevel="0" max="9" min="9" style="6" width="22"/>
    <col collapsed="false" customWidth="true" hidden="false" outlineLevel="0" max="10" min="10" style="7" width="25.44"/>
    <col collapsed="false" customWidth="true" hidden="false" outlineLevel="0" max="11" min="11" style="8" width="22.33"/>
    <col collapsed="false" customWidth="false" hidden="false" outlineLevel="0" max="12" min="12" style="8" width="11.44"/>
    <col collapsed="false" customWidth="true" hidden="false" outlineLevel="0" max="13" min="13" style="8" width="15.11"/>
    <col collapsed="false" customWidth="false" hidden="false" outlineLevel="0" max="16384" min="14" style="8" width="11.44"/>
  </cols>
  <sheetData>
    <row r="1" s="10" customFormat="true" ht="1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0" customFormat="true" ht="19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10" customFormat="true" ht="19.5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3"/>
      <c r="F4" s="14" t="s">
        <v>6</v>
      </c>
      <c r="G4" s="14"/>
      <c r="H4" s="15" t="s">
        <v>7</v>
      </c>
      <c r="I4" s="15"/>
      <c r="J4" s="16" t="s">
        <v>8</v>
      </c>
    </row>
    <row r="5" s="25" customFormat="true" ht="56.25" hidden="false" customHeight="true" outlineLevel="0" collapsed="false">
      <c r="A5" s="11"/>
      <c r="B5" s="17" t="s">
        <v>9</v>
      </c>
      <c r="C5" s="18" t="s">
        <v>10</v>
      </c>
      <c r="D5" s="19" t="s">
        <v>9</v>
      </c>
      <c r="E5" s="20" t="s">
        <v>10</v>
      </c>
      <c r="F5" s="21" t="s">
        <v>9</v>
      </c>
      <c r="G5" s="22" t="s">
        <v>10</v>
      </c>
      <c r="H5" s="23" t="s">
        <v>9</v>
      </c>
      <c r="I5" s="24" t="s">
        <v>10</v>
      </c>
      <c r="J5" s="16"/>
    </row>
    <row r="6" s="34" customFormat="true" ht="15.75" hidden="false" customHeight="true" outlineLevel="0" collapsed="false">
      <c r="A6" s="26" t="s">
        <v>11</v>
      </c>
      <c r="B6" s="27" t="s">
        <v>12</v>
      </c>
      <c r="C6" s="28" t="s">
        <v>13</v>
      </c>
      <c r="D6" s="29" t="s">
        <v>14</v>
      </c>
      <c r="E6" s="29" t="s">
        <v>15</v>
      </c>
      <c r="F6" s="30" t="s">
        <v>16</v>
      </c>
      <c r="G6" s="31" t="s">
        <v>17</v>
      </c>
      <c r="H6" s="32" t="s">
        <v>18</v>
      </c>
      <c r="I6" s="33" t="s">
        <v>19</v>
      </c>
      <c r="J6" s="16"/>
    </row>
    <row r="7" s="44" customFormat="true" ht="14.25" hidden="false" customHeight="false" outlineLevel="0" collapsed="false">
      <c r="A7" s="35" t="s">
        <v>20</v>
      </c>
      <c r="B7" s="36" t="s">
        <v>21</v>
      </c>
      <c r="C7" s="37" t="n">
        <v>7572512.45</v>
      </c>
      <c r="D7" s="38"/>
      <c r="E7" s="39"/>
      <c r="F7" s="40"/>
      <c r="G7" s="41"/>
      <c r="H7" s="42"/>
      <c r="I7" s="41"/>
      <c r="J7" s="43" t="n">
        <f aca="false">+C7+E7+G7+I7</f>
        <v>7572512.45</v>
      </c>
    </row>
    <row r="8" s="51" customFormat="true" ht="20.25" hidden="false" customHeight="false" outlineLevel="0" collapsed="false">
      <c r="A8" s="45" t="s">
        <v>22</v>
      </c>
      <c r="B8" s="46" t="s">
        <v>23</v>
      </c>
      <c r="C8" s="37" t="n">
        <v>1912001.15</v>
      </c>
      <c r="D8" s="47"/>
      <c r="E8" s="37"/>
      <c r="F8" s="48"/>
      <c r="G8" s="49"/>
      <c r="H8" s="50"/>
      <c r="I8" s="49"/>
      <c r="J8" s="37" t="n">
        <f aca="false">+C8+E8+G8+I8</f>
        <v>1912001.15</v>
      </c>
    </row>
    <row r="9" s="51" customFormat="true" ht="20.25" hidden="false" customHeight="false" outlineLevel="0" collapsed="false">
      <c r="A9" s="45" t="s">
        <v>24</v>
      </c>
      <c r="B9" s="46" t="s">
        <v>23</v>
      </c>
      <c r="C9" s="37" t="n">
        <v>19124498.45</v>
      </c>
      <c r="D9" s="47"/>
      <c r="E9" s="37"/>
      <c r="F9" s="48"/>
      <c r="G9" s="49"/>
      <c r="H9" s="45" t="s">
        <v>25</v>
      </c>
      <c r="I9" s="49" t="n">
        <v>5021226.7</v>
      </c>
      <c r="J9" s="37" t="n">
        <f aca="false">+C9+E9+G9+I9</f>
        <v>24145725.15</v>
      </c>
    </row>
    <row r="10" s="51" customFormat="true" ht="20.25" hidden="false" customHeight="false" outlineLevel="0" collapsed="false">
      <c r="A10" s="45" t="s">
        <v>24</v>
      </c>
      <c r="B10" s="46" t="s">
        <v>23</v>
      </c>
      <c r="C10" s="37" t="n">
        <v>15356922.23</v>
      </c>
      <c r="D10" s="47"/>
      <c r="E10" s="37"/>
      <c r="F10" s="48"/>
      <c r="G10" s="49"/>
      <c r="H10" s="45" t="s">
        <v>25</v>
      </c>
      <c r="I10" s="49" t="n">
        <v>9588553.84</v>
      </c>
      <c r="J10" s="37" t="n">
        <f aca="false">+C10+E10+G10+I10</f>
        <v>24945476.07</v>
      </c>
    </row>
    <row r="11" s="51" customFormat="true" ht="20.25" hidden="false" customHeight="false" outlineLevel="0" collapsed="false">
      <c r="A11" s="45" t="s">
        <v>22</v>
      </c>
      <c r="B11" s="46" t="s">
        <v>23</v>
      </c>
      <c r="C11" s="37" t="n">
        <v>17650639.73</v>
      </c>
      <c r="D11" s="47"/>
      <c r="E11" s="37"/>
      <c r="F11" s="48"/>
      <c r="G11" s="49"/>
      <c r="H11" s="50"/>
      <c r="I11" s="49"/>
      <c r="J11" s="37" t="n">
        <f aca="false">+C11+E11+G11+I11</f>
        <v>17650639.73</v>
      </c>
    </row>
    <row r="12" s="51" customFormat="true" ht="20.25" hidden="false" customHeight="false" outlineLevel="0" collapsed="false">
      <c r="A12" s="45" t="s">
        <v>26</v>
      </c>
      <c r="B12" s="46" t="s">
        <v>23</v>
      </c>
      <c r="C12" s="37" t="n">
        <v>224965.76</v>
      </c>
      <c r="D12" s="47"/>
      <c r="E12" s="37"/>
      <c r="F12" s="48"/>
      <c r="G12" s="49"/>
      <c r="H12" s="50"/>
      <c r="I12" s="49"/>
      <c r="J12" s="37" t="n">
        <f aca="false">+C12+E12+G12+I12</f>
        <v>224965.76</v>
      </c>
    </row>
    <row r="13" s="51" customFormat="true" ht="20.25" hidden="false" customHeight="false" outlineLevel="0" collapsed="false">
      <c r="A13" s="45" t="s">
        <v>27</v>
      </c>
      <c r="B13" s="46" t="s">
        <v>23</v>
      </c>
      <c r="C13" s="37" t="n">
        <v>9880200.89</v>
      </c>
      <c r="D13" s="47"/>
      <c r="E13" s="37"/>
      <c r="F13" s="48"/>
      <c r="G13" s="49"/>
      <c r="H13" s="50"/>
      <c r="I13" s="49"/>
      <c r="J13" s="37" t="n">
        <f aca="false">+C13+E13+G13+I13</f>
        <v>9880200.89</v>
      </c>
    </row>
    <row r="14" s="51" customFormat="true" ht="20.25" hidden="false" customHeight="false" outlineLevel="0" collapsed="false">
      <c r="A14" s="45" t="s">
        <v>28</v>
      </c>
      <c r="B14" s="46" t="s">
        <v>23</v>
      </c>
      <c r="C14" s="37" t="n">
        <v>7406538.81</v>
      </c>
      <c r="D14" s="47"/>
      <c r="E14" s="37"/>
      <c r="F14" s="48"/>
      <c r="G14" s="49"/>
      <c r="H14" s="50"/>
      <c r="I14" s="49"/>
      <c r="J14" s="37" t="n">
        <f aca="false">+C14+E14+G14+I14</f>
        <v>7406538.81</v>
      </c>
    </row>
    <row r="15" s="51" customFormat="true" ht="20.25" hidden="false" customHeight="false" outlineLevel="0" collapsed="false">
      <c r="A15" s="45" t="s">
        <v>26</v>
      </c>
      <c r="B15" s="46" t="s">
        <v>23</v>
      </c>
      <c r="C15" s="37" t="n">
        <v>230562.08</v>
      </c>
      <c r="D15" s="47"/>
      <c r="E15" s="37"/>
      <c r="F15" s="48"/>
      <c r="G15" s="49"/>
      <c r="H15" s="50"/>
      <c r="I15" s="49"/>
      <c r="J15" s="37" t="n">
        <f aca="false">+C15+E15+G15+I15</f>
        <v>230562.08</v>
      </c>
    </row>
    <row r="16" s="44" customFormat="true" ht="20.25" hidden="false" customHeight="false" outlineLevel="0" collapsed="false">
      <c r="A16" s="45" t="s">
        <v>29</v>
      </c>
      <c r="B16" s="45" t="s">
        <v>23</v>
      </c>
      <c r="C16" s="37" t="n">
        <v>2242810.65</v>
      </c>
      <c r="D16" s="45"/>
      <c r="E16" s="45"/>
      <c r="F16" s="45"/>
      <c r="G16" s="45"/>
      <c r="H16" s="45"/>
      <c r="I16" s="45"/>
      <c r="J16" s="37" t="n">
        <f aca="false">+C16+E16+G16+I16</f>
        <v>2242810.65</v>
      </c>
    </row>
    <row r="17" customFormat="false" ht="20.25" hidden="false" customHeight="false" outlineLevel="0" collapsed="false">
      <c r="A17" s="45" t="s">
        <v>30</v>
      </c>
      <c r="B17" s="45" t="s">
        <v>23</v>
      </c>
      <c r="C17" s="37" t="n">
        <v>13487457.71</v>
      </c>
      <c r="D17" s="45"/>
      <c r="E17" s="45"/>
      <c r="F17" s="45"/>
      <c r="G17" s="45"/>
      <c r="H17" s="45"/>
      <c r="I17" s="45"/>
      <c r="J17" s="37" t="n">
        <f aca="false">+C17+E17+G17+I17</f>
        <v>13487457.71</v>
      </c>
      <c r="K17" s="52"/>
    </row>
    <row r="18" customFormat="false" ht="20.25" hidden="false" customHeight="false" outlineLevel="0" collapsed="false">
      <c r="A18" s="45" t="s">
        <v>31</v>
      </c>
      <c r="B18" s="45" t="s">
        <v>23</v>
      </c>
      <c r="C18" s="37" t="n">
        <v>5000000</v>
      </c>
      <c r="D18" s="45"/>
      <c r="E18" s="45"/>
      <c r="F18" s="45"/>
      <c r="G18" s="45"/>
      <c r="H18" s="45"/>
      <c r="I18" s="45"/>
      <c r="J18" s="37" t="n">
        <f aca="false">+C18+E18+G18+I18</f>
        <v>5000000</v>
      </c>
      <c r="K18" s="52"/>
    </row>
    <row r="19" customFormat="false" ht="20.25" hidden="false" customHeight="false" outlineLevel="0" collapsed="false">
      <c r="A19" s="45" t="s">
        <v>32</v>
      </c>
      <c r="B19" s="45" t="s">
        <v>23</v>
      </c>
      <c r="C19" s="37" t="n">
        <v>9270788.45</v>
      </c>
      <c r="D19" s="45"/>
      <c r="E19" s="45"/>
      <c r="F19" s="45"/>
      <c r="G19" s="45"/>
      <c r="H19" s="45"/>
      <c r="I19" s="45"/>
      <c r="J19" s="37" t="n">
        <f aca="false">+C19+E19+G19+I19</f>
        <v>9270788.45</v>
      </c>
    </row>
    <row r="20" customFormat="false" ht="20.25" hidden="false" customHeight="false" outlineLevel="0" collapsed="false">
      <c r="A20" s="45" t="s">
        <v>33</v>
      </c>
      <c r="B20" s="45" t="s">
        <v>23</v>
      </c>
      <c r="C20" s="37" t="n">
        <v>84190987.11</v>
      </c>
      <c r="D20" s="45"/>
      <c r="E20" s="45"/>
      <c r="F20" s="45"/>
      <c r="G20" s="45"/>
      <c r="H20" s="45"/>
      <c r="I20" s="45"/>
      <c r="J20" s="37" t="n">
        <f aca="false">+C20+E20+G20+I20</f>
        <v>84190987.11</v>
      </c>
    </row>
    <row r="21" customFormat="false" ht="20.25" hidden="false" customHeight="false" outlineLevel="0" collapsed="false">
      <c r="A21" s="45" t="s">
        <v>34</v>
      </c>
      <c r="B21" s="45" t="s">
        <v>23</v>
      </c>
      <c r="C21" s="37" t="n">
        <v>11686700.88</v>
      </c>
      <c r="D21" s="45"/>
      <c r="E21" s="45"/>
      <c r="F21" s="45"/>
      <c r="G21" s="45"/>
      <c r="H21" s="45"/>
      <c r="I21" s="45"/>
      <c r="J21" s="37" t="n">
        <f aca="false">+C21+E21+G21+I21</f>
        <v>11686700.88</v>
      </c>
    </row>
    <row r="22" customFormat="false" ht="20.25" hidden="false" customHeight="false" outlineLevel="0" collapsed="false">
      <c r="A22" s="45" t="s">
        <v>35</v>
      </c>
      <c r="B22" s="45" t="s">
        <v>23</v>
      </c>
      <c r="C22" s="37" t="n">
        <f aca="false">137338004.08-45672517.49</f>
        <v>91665486.59</v>
      </c>
      <c r="D22" s="45"/>
      <c r="E22" s="45"/>
      <c r="F22" s="45"/>
      <c r="G22" s="45"/>
      <c r="H22" s="45"/>
      <c r="I22" s="45"/>
      <c r="J22" s="37" t="n">
        <f aca="false">+C22+E22+G22+I22</f>
        <v>91665486.59</v>
      </c>
    </row>
    <row r="23" customFormat="false" ht="20.25" hidden="false" customHeight="false" outlineLevel="0" collapsed="false">
      <c r="A23" s="45" t="s">
        <v>36</v>
      </c>
      <c r="B23" s="45" t="s">
        <v>23</v>
      </c>
      <c r="C23" s="37" t="n">
        <f aca="false">327776131.81-110606769.2</f>
        <v>217169362.61</v>
      </c>
      <c r="D23" s="45"/>
      <c r="E23" s="45"/>
      <c r="F23" s="45"/>
      <c r="G23" s="45"/>
      <c r="H23" s="45"/>
      <c r="I23" s="45"/>
      <c r="J23" s="37" t="n">
        <f aca="false">+C23+E23+G23+I23</f>
        <v>217169362.61</v>
      </c>
    </row>
    <row r="24" s="55" customFormat="true" ht="14.25" hidden="false" customHeight="false" outlineLevel="0" collapsed="false">
      <c r="A24" s="50"/>
      <c r="B24" s="50" t="s">
        <v>37</v>
      </c>
      <c r="C24" s="53" t="n">
        <f aca="false">SUM(C7:C23)</f>
        <v>514072435.55</v>
      </c>
      <c r="D24" s="54" t="n">
        <f aca="false">SUM(D7:D20)</f>
        <v>0</v>
      </c>
      <c r="E24" s="54" t="n">
        <f aca="false">SUM(E7:E20)</f>
        <v>0</v>
      </c>
      <c r="F24" s="54" t="n">
        <f aca="false">SUM(F7:F20)</f>
        <v>0</v>
      </c>
      <c r="G24" s="54" t="n">
        <f aca="false">SUM(G7:G20)</f>
        <v>0</v>
      </c>
      <c r="H24" s="54" t="n">
        <f aca="false">SUM(H7:H20)</f>
        <v>0</v>
      </c>
      <c r="I24" s="54" t="n">
        <f aca="false">SUM(I7:I20)</f>
        <v>14609780.54</v>
      </c>
      <c r="J24" s="54" t="n">
        <f aca="false">SUM(J7:J21)</f>
        <v>219847366.89</v>
      </c>
    </row>
    <row r="25" s="58" customFormat="true" ht="14.25" hidden="false" customHeight="false" outlineLevel="0" collapsed="false">
      <c r="A25" s="56"/>
      <c r="B25" s="56"/>
      <c r="C25" s="53"/>
      <c r="D25" s="56"/>
      <c r="E25" s="56"/>
      <c r="F25" s="56"/>
      <c r="G25" s="56"/>
      <c r="H25" s="56"/>
      <c r="I25" s="56"/>
      <c r="J25" s="57" t="n">
        <f aca="false">+C24+E24+G24+I24</f>
        <v>528682216.09</v>
      </c>
    </row>
    <row r="26" s="58" customFormat="true" ht="14.2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</row>
    <row r="27" s="58" customFormat="true" ht="14.25" hidden="false" customHeight="false" outlineLevel="0" collapsed="false">
      <c r="A27" s="56"/>
      <c r="B27" s="56"/>
      <c r="C27" s="59"/>
      <c r="D27" s="59"/>
      <c r="E27" s="56"/>
      <c r="F27" s="56"/>
      <c r="G27" s="56"/>
      <c r="H27" s="56"/>
      <c r="I27" s="56"/>
      <c r="J27" s="56"/>
    </row>
  </sheetData>
  <mergeCells count="9">
    <mergeCell ref="A1:J1"/>
    <mergeCell ref="A2:J2"/>
    <mergeCell ref="A3:J3"/>
    <mergeCell ref="A4:A5"/>
    <mergeCell ref="B4:C4"/>
    <mergeCell ref="D4:E4"/>
    <mergeCell ref="F4:G4"/>
    <mergeCell ref="H4:I4"/>
    <mergeCell ref="J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20:24:06Z</dcterms:created>
  <dc:creator>Aline Berenice Gonzalez Becerra</dc:creator>
  <dc:description/>
  <dc:language>en-US</dc:language>
  <cp:lastModifiedBy>Claudia Elizabeth Casillas Villegas</cp:lastModifiedBy>
  <cp:lastPrinted>2019-11-04T15:34:30Z</cp:lastPrinted>
  <dcterms:modified xsi:type="dcterms:W3CDTF">2019-11-07T15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